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89к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00818.841988</v>
      </c>
      <c r="D19" s="19" t="n">
        <v>6992.21</v>
      </c>
      <c r="E19" s="19" t="n">
        <v>8784.57</v>
      </c>
      <c r="F19" s="20" t="n">
        <v>17277.53</v>
      </c>
      <c r="G19" s="21" t="n">
        <f aca="false">D19+D20-C19-F19-F20</f>
        <v>-119114.77198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596.48</v>
      </c>
      <c r="E20" s="19" t="n">
        <v>2899.96</v>
      </c>
      <c r="F20" s="20" t="n">
        <v>12607.0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44770.84</v>
      </c>
      <c r="D21" s="20" t="n">
        <v>1689.12</v>
      </c>
      <c r="E21" s="20" t="n">
        <v>2372.98</v>
      </c>
      <c r="F21" s="20" t="n">
        <v>12868.87</v>
      </c>
      <c r="G21" s="21" t="n">
        <f aca="false">D21+D22+D23-C21-F21-F22-F23</f>
        <v>-269175.7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689.12</v>
      </c>
      <c r="E22" s="20" t="n">
        <v>2372.97</v>
      </c>
      <c r="F22" s="20" t="n">
        <v>12868.8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151.31</v>
      </c>
      <c r="E23" s="20" t="n">
        <v>941.78</v>
      </c>
      <c r="F23" s="20" t="n">
        <v>3196.7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45589.681988</v>
      </c>
      <c r="D24" s="24" t="n">
        <f aca="false">SUM(D19:D23)</f>
        <v>16118.24</v>
      </c>
      <c r="E24" s="24" t="n">
        <f aca="false">SUM(E19:E23)</f>
        <v>17372.26</v>
      </c>
      <c r="F24" s="24" t="n">
        <f aca="false">SUM(F19:F23)</f>
        <v>58819.07</v>
      </c>
      <c r="G24" s="24" t="n">
        <f aca="false">SUM(G19:G23)</f>
        <v>-388290.5119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15.78</v>
      </c>
      <c r="D30" s="20" t="n">
        <v>545.26</v>
      </c>
      <c r="E30" s="20" t="n">
        <v>936.75</v>
      </c>
      <c r="F30" s="20" t="n">
        <v>415.78</v>
      </c>
      <c r="G30" s="20" t="n">
        <f aca="false">C30-E30-F30</f>
        <v>-936.7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410.79</v>
      </c>
      <c r="D31" s="20" t="n">
        <v>2686.93</v>
      </c>
      <c r="E31" s="20" t="n">
        <v>3689.72</v>
      </c>
      <c r="F31" s="20" t="n">
        <v>2410.79</v>
      </c>
      <c r="G31" s="20" t="n">
        <f aca="false">C31-E31-F31</f>
        <v>-3689.7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0</v>
      </c>
      <c r="D32" s="20" t="n">
        <v>-392.97</v>
      </c>
      <c r="E32" s="20" t="n">
        <v>324.35</v>
      </c>
      <c r="F32" s="20" t="n">
        <v>0</v>
      </c>
      <c r="G32" s="20" t="n">
        <f aca="false">C32-E32-F32</f>
        <v>-324.3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54.54</v>
      </c>
      <c r="D33" s="20" t="n">
        <v>602.11</v>
      </c>
      <c r="E33" s="20" t="n">
        <v>897.22</v>
      </c>
      <c r="F33" s="20" t="n">
        <v>454.54</v>
      </c>
      <c r="G33" s="20" t="n">
        <f aca="false">C33-E33-F33</f>
        <v>-897.2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9.16</v>
      </c>
      <c r="D36" s="20" t="n">
        <v>283.46</v>
      </c>
      <c r="E36" s="20" t="n">
        <v>443.96</v>
      </c>
      <c r="F36" s="20" t="n">
        <v>169.16</v>
      </c>
      <c r="G36" s="20" t="n">
        <f aca="false">C36-E36-F36</f>
        <v>-443.9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1.72</v>
      </c>
      <c r="D37" s="20" t="n">
        <v>37.62</v>
      </c>
      <c r="E37" s="20" t="n">
        <v>13.84</v>
      </c>
      <c r="F37" s="20" t="n">
        <v>31.72</v>
      </c>
      <c r="G37" s="20" t="n">
        <f aca="false">C37-E37-F37</f>
        <v>-13.8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f aca="false">C38-E38-F38</f>
        <v>0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4463.2</v>
      </c>
      <c r="D39" s="20" t="n">
        <v>6006.39</v>
      </c>
      <c r="E39" s="20" t="n">
        <v>15149.34</v>
      </c>
      <c r="F39" s="20" t="n">
        <v>4463.2</v>
      </c>
      <c r="G39" s="20" t="n">
        <f aca="false">C39-E39-F39</f>
        <v>-15149.34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94.02</v>
      </c>
      <c r="D40" s="20" t="n">
        <v>877.34</v>
      </c>
      <c r="E40" s="20" t="n">
        <v>1321.51</v>
      </c>
      <c r="F40" s="20" t="n">
        <v>394.02</v>
      </c>
      <c r="G40" s="20" t="n">
        <f aca="false">C40-E40-F40</f>
        <v>-1321.5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501.39</v>
      </c>
      <c r="F41" s="20" t="n">
        <v>0</v>
      </c>
      <c r="G41" s="20" t="n">
        <f aca="false">C41-E41-F41</f>
        <v>-501.3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12.95</v>
      </c>
      <c r="F44" s="20" t="n">
        <v>0</v>
      </c>
      <c r="G44" s="20" t="n">
        <f aca="false">C44-E44-F44</f>
        <v>-12.9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339.21</v>
      </c>
      <c r="D45" s="29" t="n">
        <f aca="false">SUM(D30:D44)</f>
        <v>10646.14</v>
      </c>
      <c r="E45" s="29" t="n">
        <f aca="false">SUM(E30:E44)</f>
        <v>23291.03</v>
      </c>
      <c r="F45" s="29" t="n">
        <f aca="false">SUM(F30:F44)</f>
        <v>8339.21</v>
      </c>
      <c r="G45" s="29" t="n">
        <f aca="false">SUM(G30:G44)</f>
        <v>-23291.0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0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0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0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0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2110.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457.4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018.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00Z</dcterms:created>
  <dc:creator>1</dc:creator>
  <dc:description/>
  <dc:language>en-US</dc:language>
  <cp:lastModifiedBy>1</cp:lastModifiedBy>
  <dcterms:modified xsi:type="dcterms:W3CDTF">2013-04-08T09:46:01Z</dcterms:modified>
  <cp:revision>0</cp:revision>
  <dc:subject/>
  <dc:title/>
</cp:coreProperties>
</file>